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4335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43351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56648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757737272727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3-14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